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774.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774.7</v>
      </c>
      <c r="C7" s="8" t="s">
        <v>10</v>
      </c>
      <c r="D7" s="10" t="n">
        <v>3579.4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95.3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774.7</v>
      </c>
      <c r="C25" s="7" t="s">
        <v>32</v>
      </c>
      <c r="D25" s="10" t="n">
        <v>3774.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774.7</v>
      </c>
      <c r="C28" s="7" t="s">
        <v>37</v>
      </c>
      <c r="D28" s="9" t="n">
        <f aca="false">SUM(D25)+SUM(D26)</f>
        <v>3774.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4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2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774.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774.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774.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774.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774.7</v>
      </c>
      <c r="D6" s="33" t="n">
        <v>3178.01</v>
      </c>
      <c r="E6" s="33" t="n">
        <v>596.6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579.4</v>
      </c>
      <c r="D7" s="33" t="n">
        <v>2982.71</v>
      </c>
      <c r="E7" s="33" t="n">
        <v>596.6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579.4</v>
      </c>
      <c r="D8" s="33" t="n">
        <v>2982.71</v>
      </c>
      <c r="E8" s="33" t="n">
        <v>596.6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982.71</v>
      </c>
      <c r="D9" s="37" t="n">
        <v>2982.71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1</v>
      </c>
      <c r="D10" s="37"/>
      <c r="E10" s="37" t="n">
        <v>101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18.69</v>
      </c>
      <c r="D11" s="37"/>
      <c r="E11" s="37" t="n">
        <v>418.69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77</v>
      </c>
      <c r="D12" s="37"/>
      <c r="E12" s="37" t="n">
        <v>77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95.3</v>
      </c>
      <c r="D13" s="33" t="n">
        <v>195.3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95.3</v>
      </c>
      <c r="D14" s="33" t="n">
        <v>195.3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95.3</v>
      </c>
      <c r="D15" s="37" t="n">
        <v>195.3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774.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774.7</v>
      </c>
      <c r="C7" s="8" t="s">
        <v>10</v>
      </c>
      <c r="D7" s="20" t="n">
        <v>3579.4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95.3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774.7</v>
      </c>
      <c r="C23" s="7" t="s">
        <v>32</v>
      </c>
      <c r="D23" s="20" t="n">
        <v>3774.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774.7</v>
      </c>
      <c r="C26" s="7" t="s">
        <v>37</v>
      </c>
      <c r="D26" s="22" t="n">
        <f aca="false">SUM(D23:D24)</f>
        <v>3774.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774.7</v>
      </c>
      <c r="D6" s="33" t="n">
        <v>3178.01</v>
      </c>
      <c r="E6" s="33" t="n">
        <v>596.6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579.4</v>
      </c>
      <c r="D7" s="33" t="n">
        <v>2982.71</v>
      </c>
      <c r="E7" s="33" t="n">
        <v>596.6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579.4</v>
      </c>
      <c r="D8" s="33" t="n">
        <v>2982.71</v>
      </c>
      <c r="E8" s="33" t="n">
        <v>596.6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982.71</v>
      </c>
      <c r="D9" s="37" t="n">
        <v>2982.7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1</v>
      </c>
      <c r="D10" s="37"/>
      <c r="E10" s="37" t="n">
        <v>101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418.69</v>
      </c>
      <c r="D11" s="37"/>
      <c r="E11" s="37" t="n">
        <v>418.6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77</v>
      </c>
      <c r="D12" s="37"/>
      <c r="E12" s="37" t="n">
        <v>77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95.3</v>
      </c>
      <c r="D13" s="33" t="n">
        <v>195.3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95.3</v>
      </c>
      <c r="D14" s="33" t="n">
        <v>195.3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95.3</v>
      </c>
      <c r="D15" s="37" t="n">
        <v>195.3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3178.01</v>
      </c>
      <c r="D5" s="59" t="n">
        <v>2834</v>
      </c>
      <c r="E5" s="33" t="n">
        <v>344.01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706</v>
      </c>
      <c r="D6" s="59" t="n">
        <v>2706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607</v>
      </c>
      <c r="D7" s="63" t="n">
        <v>607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560</v>
      </c>
      <c r="D8" s="63" t="n">
        <v>560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850</v>
      </c>
      <c r="D9" s="63" t="n">
        <v>850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95.3</v>
      </c>
      <c r="D10" s="63" t="n">
        <v>195.3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255.7</v>
      </c>
      <c r="D11" s="63" t="n">
        <v>255.7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238</v>
      </c>
      <c r="D12" s="63" t="n">
        <v>238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275.5</v>
      </c>
      <c r="D13" s="59"/>
      <c r="E13" s="33" t="n">
        <v>275.5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9</v>
      </c>
      <c r="D14" s="63"/>
      <c r="E14" s="37" t="n">
        <v>9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9</v>
      </c>
      <c r="D15" s="63"/>
      <c r="E15" s="37" t="n">
        <v>9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7.5</v>
      </c>
      <c r="D16" s="63"/>
      <c r="E16" s="37" t="n">
        <v>7.5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6</v>
      </c>
      <c r="D17" s="63"/>
      <c r="E17" s="37" t="n">
        <v>16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9</v>
      </c>
      <c r="D18" s="63"/>
      <c r="E18" s="37" t="n">
        <v>9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4</v>
      </c>
      <c r="D19" s="63"/>
      <c r="E19" s="37" t="n">
        <v>4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0</v>
      </c>
      <c r="D20" s="63"/>
      <c r="E20" s="37" t="n">
        <v>20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9</v>
      </c>
      <c r="D21" s="63"/>
      <c r="E21" s="37" t="n">
        <v>9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5</v>
      </c>
      <c r="D22" s="63"/>
      <c r="E22" s="37" t="n">
        <v>5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30</v>
      </c>
      <c r="D23" s="63"/>
      <c r="E23" s="37" t="n">
        <v>30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54</v>
      </c>
      <c r="D24" s="63"/>
      <c r="E24" s="37" t="n">
        <v>54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50</v>
      </c>
      <c r="D25" s="63"/>
      <c r="E25" s="37" t="n">
        <v>50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48</v>
      </c>
      <c r="D26" s="63"/>
      <c r="E26" s="37" t="n">
        <v>48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5</v>
      </c>
      <c r="D27" s="63"/>
      <c r="E27" s="37" t="n">
        <v>5</v>
      </c>
    </row>
    <row r="28" s="1" customFormat="true" ht="30.75" hidden="false" customHeight="true" outlineLevel="0" collapsed="false">
      <c r="A28" s="57" t="s">
        <v>120</v>
      </c>
      <c r="B28" s="32" t="s">
        <v>121</v>
      </c>
      <c r="C28" s="58" t="n">
        <v>128</v>
      </c>
      <c r="D28" s="59" t="n">
        <v>128</v>
      </c>
      <c r="E28" s="33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115</v>
      </c>
      <c r="D29" s="63" t="n">
        <v>115</v>
      </c>
      <c r="E29" s="37"/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13</v>
      </c>
      <c r="D30" s="63" t="n">
        <v>13</v>
      </c>
      <c r="E30" s="37"/>
    </row>
    <row r="31" s="1" customFormat="true" ht="30.75" hidden="false" customHeight="true" outlineLevel="0" collapsed="false">
      <c r="A31" s="57" t="s">
        <v>126</v>
      </c>
      <c r="B31" s="32" t="s">
        <v>127</v>
      </c>
      <c r="C31" s="58" t="n">
        <v>68.51</v>
      </c>
      <c r="D31" s="59"/>
      <c r="E31" s="33" t="n">
        <v>68.51</v>
      </c>
    </row>
    <row r="32" s="1" customFormat="true" ht="30.75" hidden="false" customHeight="true" outlineLevel="0" collapsed="false">
      <c r="A32" s="61" t="s">
        <v>128</v>
      </c>
      <c r="B32" s="11" t="s">
        <v>129</v>
      </c>
      <c r="C32" s="62" t="n">
        <v>26.47</v>
      </c>
      <c r="D32" s="63"/>
      <c r="E32" s="37" t="n">
        <v>26.47</v>
      </c>
    </row>
    <row r="33" s="1" customFormat="true" ht="30.75" hidden="false" customHeight="true" outlineLevel="0" collapsed="false">
      <c r="A33" s="61" t="s">
        <v>130</v>
      </c>
      <c r="B33" s="11" t="s">
        <v>131</v>
      </c>
      <c r="C33" s="62" t="n">
        <v>42.04</v>
      </c>
      <c r="D33" s="63"/>
      <c r="E33" s="37" t="n">
        <v>42.0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3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4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59</v>
      </c>
    </row>
    <row r="5" s="1" customFormat="true" ht="27" hidden="false" customHeight="true" outlineLevel="0" collapsed="false">
      <c r="A5" s="11" t="s">
        <v>135</v>
      </c>
      <c r="B5" s="37"/>
      <c r="C5" s="60"/>
    </row>
    <row r="6" s="1" customFormat="true" ht="27" hidden="false" customHeight="true" outlineLevel="0" collapsed="false">
      <c r="A6" s="11" t="s">
        <v>136</v>
      </c>
      <c r="B6" s="37" t="n">
        <v>9</v>
      </c>
      <c r="C6" s="60"/>
    </row>
    <row r="7" s="1" customFormat="true" ht="27" hidden="false" customHeight="true" outlineLevel="0" collapsed="false">
      <c r="A7" s="11" t="s">
        <v>137</v>
      </c>
      <c r="B7" s="68" t="n">
        <f aca="false">SUM(B8:B9)</f>
        <v>50</v>
      </c>
      <c r="C7" s="60"/>
    </row>
    <row r="8" s="1" customFormat="true" ht="27" hidden="false" customHeight="true" outlineLevel="0" collapsed="false">
      <c r="A8" s="39" t="s">
        <v>138</v>
      </c>
      <c r="B8" s="69" t="n">
        <v>50</v>
      </c>
      <c r="C8" s="60"/>
      <c r="D8" s="25"/>
    </row>
    <row r="9" s="1" customFormat="true" ht="27" hidden="false" customHeight="true" outlineLevel="0" collapsed="false">
      <c r="A9" s="39" t="s">
        <v>13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4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4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46:18Z</dcterms:created>
  <dc:creator/>
  <dc:description/>
  <dc:language>en-US</dc:language>
  <cp:lastModifiedBy/>
  <dcterms:modified xsi:type="dcterms:W3CDTF">2021-03-11T0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